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4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0</t>
    </r>
    <r>
      <rPr>
        <b val="true"/>
        <sz val="14"/>
        <color rgb="FF000000"/>
        <rFont val="Times New Roman"/>
        <family val="1"/>
        <charset val="204"/>
      </rPr>
      <t xml:space="preserve">  рік</t>
    </r>
  </si>
  <si>
    <t xml:space="preserve">1.</t>
  </si>
  <si>
    <t xml:space="preserve">Управління молоді та спорту Хмельниц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Утримання клубів для підлітків за місцем проживання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Організація навчання та виховання підлітків у позаурочний та позанавчальний час за місцем проживання</t>
  </si>
  <si>
    <t xml:space="preserve">6. Завдання бюджетної програми</t>
  </si>
  <si>
    <t xml:space="preserve">Завдання</t>
  </si>
  <si>
    <t xml:space="preserve">Забеспечення організаціїї проведення навчально - виховної,інформаційно -методичної,організаційно - масової, навчально - тренувальної та спортивної роботи з підлітками у позаурочний та позанавчальний час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функціонування центру по роботі з дітьми та підлітками</t>
  </si>
  <si>
    <t xml:space="preserve">Придбання предметів довгострокового користування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b val="true"/>
        <sz val="11"/>
        <color rgb="FF000000"/>
        <rFont val="Times New Roman"/>
        <family val="1"/>
        <charset val="204"/>
      </rPr>
      <t xml:space="preserve">    Не використані кошти по ЗФ</t>
    </r>
    <r>
      <rPr>
        <sz val="11"/>
        <color rgb="FF000000"/>
        <rFont val="Times New Roman"/>
        <family val="1"/>
        <charset val="204"/>
      </rPr>
      <t xml:space="preserve"> – 121 445 грн. в т.ч. по КЕКВ 2111 - 61 грн. , КЕКВ 2120 - 1086 грн. (за рахунок наявності вакантних ставок);  по КЕКВ 2270 - 118 977 грн. в результаті сприятливих погодних умов, що вплинуло на   зменшення  використання послуг теплопостачання та електропостачання та запровадження заходів економії використання води; по КЕКВ 2282 - 1 315 грн.  По спеціальному фонду сума кошторисних призначень становить 325 000 грн. Фактично використано 268 974 грн. Залишок кошторисних призначень становить 56026 грн., а саме  КЕКВ 2111 – 24425 грн., КЕКВ 2120 - 4236 грн. (в результаті зменшення надходжень від надання платних послуг на спеціальний рахунок Центру, що вплинуло на зменшення  рівня заробітної плати керівників секцій); по  КЕКВ 2210 – 17 702 грн. , КЕКВ 2240 – 5 000  грн. КЕКВ 2270 – 3 774 грн.в результаті зменшення потреби в придбанні спортивних товарів, в послугах по виготовленню документації, та комунальних послугах. По КЕКВ 2800 – 890 грн.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Комплексна програма реалізаціїї молодіжної політики та розвитку фізичної культури і спорту у м.Хмельницькому на 2017- 2021 року</t>
  </si>
  <si>
    <t xml:space="preserve">Програма бюджетування за участі громадськості (Бюджет участі) міста Хмельницького (із змінами і доповненнями)</t>
  </si>
  <si>
    <t xml:space="preserve">0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установ</t>
  </si>
  <si>
    <t xml:space="preserve">од.</t>
  </si>
  <si>
    <t xml:space="preserve">мережа </t>
  </si>
  <si>
    <t xml:space="preserve">Кількість штатних працівників</t>
  </si>
  <si>
    <t xml:space="preserve">штатний розпис</t>
  </si>
  <si>
    <t xml:space="preserve">-</t>
  </si>
  <si>
    <t xml:space="preserve">в т. ч.</t>
  </si>
  <si>
    <t xml:space="preserve">адміністративний</t>
  </si>
  <si>
    <t xml:space="preserve">педагогічний</t>
  </si>
  <si>
    <t xml:space="preserve">спеціалісти</t>
  </si>
  <si>
    <t xml:space="preserve">обслуговуючий персонал</t>
  </si>
  <si>
    <t xml:space="preserve">Керівники секцій, які надають платні послуги</t>
  </si>
  <si>
    <t xml:space="preserve">ЦПУ</t>
  </si>
  <si>
    <t xml:space="preserve">Обсяг витрат на утримання центру</t>
  </si>
  <si>
    <t xml:space="preserve">грн.</t>
  </si>
  <si>
    <t xml:space="preserve">кошторис</t>
  </si>
  <si>
    <t xml:space="preserve">475000</t>
  </si>
  <si>
    <t xml:space="preserve">Обсяги витрат на проведення заходів центру</t>
  </si>
  <si>
    <t xml:space="preserve">   Станом на 01.01.2021 р. фактично зайнято 19,25 штатних одиниць, що менше на 5,25 одиниці ніж в штатному розкладі Центру. Зменшення:  3,5 од. категорії педагогічних працівників (керівники гуртків - 2,5 од.; культорганізатора 1 од.); 1 од. завідуючого господарством; 0,75 обслуговуючий персонал - прибиральника службових приміщень. Кількість керівників секцій груп на платній основі зменшилась на 1 од. Розірвано договір ЦПХ з  керівником секції атлетизму  клубу «Вікторія» вул. Інститутська, 8.                                                                                                                                                                                                                                                                    Не використані кошти по ЗФ – 121 445 грн. в т.ч. по КЕКВ 2111 - 61 грн. , КЕКВ 2120 - 1086 грн. (за рахунок наявності вакантних ставок);  по КЕКВ 2270 - 118 977 грн. в результаті сприятливих погодних умов, що вплинуло на   зменшення  використання послуг теплопостачання та електропостачання та запровадження заходів економії використання води; по КЕКВ 2282 - 1 315 грн.  По спеціальному фонду сума кошторисних призначень становить 325 000 грн. Фактично використано 268 974 грн. Залишок кошторисних призначень становить 56026 грн., а саме  КЕКВ 2111 – 24425 грн., КЕКВ 2120 - 4236 грн. (в результаті зменшення надходжень від надання платних послуг на спеціальний рахунок Центру, що вплинуло на зменшення  рівня заробітної плати керівників секцій); по  КЕКВ 2210 – 17 702 грн, КЕКВ 2240 – 5 000  грн. КЕКВ 2270 – 3 774 грн.в результаті зменшення потреби в придбанні спортивних товарів, в послугах по виготовленню документації, та комунальних послугах. По КЕКВ 2800 – 890 грн. </t>
  </si>
  <si>
    <t xml:space="preserve">продукту</t>
  </si>
  <si>
    <t xml:space="preserve">Кількість відвідувачів підліткових клубів</t>
  </si>
  <si>
    <t xml:space="preserve">-45</t>
  </si>
  <si>
    <t xml:space="preserve">35</t>
  </si>
  <si>
    <t xml:space="preserve">-10</t>
  </si>
  <si>
    <t xml:space="preserve">Кількість гуртків,секцій</t>
  </si>
  <si>
    <t xml:space="preserve">-2</t>
  </si>
  <si>
    <t xml:space="preserve">-3</t>
  </si>
  <si>
    <t xml:space="preserve">-5</t>
  </si>
  <si>
    <t xml:space="preserve">Кількість заходів</t>
  </si>
  <si>
    <t xml:space="preserve">звітність</t>
  </si>
  <si>
    <t xml:space="preserve">-19</t>
  </si>
  <si>
    <t xml:space="preserve">Кількість придбаного спортивного інвентарю для забезпечення проведення громадського проекту «Дитяча легка атлетика»</t>
  </si>
  <si>
    <t xml:space="preserve">комплекти</t>
  </si>
  <si>
    <t xml:space="preserve">розрахунок до кошторису</t>
  </si>
  <si>
    <t xml:space="preserve"> Кількість відвідувачів підліткових клубів на бюджетному утриманні зменшилась на 45 одиниць в результаті обмеження кількості відвідувачів в період карантину. Кількість відвідувачів груп на платній основі збільшилась на 35 осіб. Кількість гуртків та секцій зменшилась на 5 одиниць у порівнянні з запланованою в результаті наявності вакантних посад керівників гуртків 2,5 од. та зменшенням  кількості керівників секцій груп на платній основі на 1 одиницю. Кількість проведених заходів зменшилась на 19 одиниць в зв’язку із запровадженням карантин.
</t>
  </si>
  <si>
    <t xml:space="preserve">ефективності</t>
  </si>
  <si>
    <t xml:space="preserve">Середньомісячні витрати на одного відвідувача підліткових клубів</t>
  </si>
  <si>
    <t xml:space="preserve">розрахунок</t>
  </si>
  <si>
    <t xml:space="preserve">147</t>
  </si>
  <si>
    <t xml:space="preserve">-16</t>
  </si>
  <si>
    <t xml:space="preserve">-11</t>
  </si>
  <si>
    <t xml:space="preserve">Середньомісячні витрати на утримання одного гуртка,секціїї</t>
  </si>
  <si>
    <t xml:space="preserve">2 916</t>
  </si>
  <si>
    <t xml:space="preserve">75</t>
  </si>
  <si>
    <t xml:space="preserve">1 292</t>
  </si>
  <si>
    <t xml:space="preserve">Витрати на проведення одного заходу</t>
  </si>
  <si>
    <t xml:space="preserve">193</t>
  </si>
  <si>
    <t xml:space="preserve">Середні витрати на придбання одного комплекту інвентарю для занять дитячою легкою атлетикою</t>
  </si>
  <si>
    <t xml:space="preserve">На зменшення середньомісячних витрат на одного відвідувача підліткових  клубів та збільшень витрат на утримання одного гуртка та секції  вплинуло зменшення касових видатків у порівнянні з кошторисними призначеннями та  зменшення кількості відвідувачів підліткових клубів та кількості гуртків та секцій. На збільшення вартості одного заходу вплинуло зменшення кількості проведених заходів у порівнянні з запланованою як наслідок запровадження  карантинних обмежень.
</t>
  </si>
  <si>
    <t xml:space="preserve">якості</t>
  </si>
  <si>
    <t xml:space="preserve">Темп зростання кількості підлітків охоплених гуртковою та секційною роботою</t>
  </si>
  <si>
    <t xml:space="preserve">%</t>
  </si>
  <si>
    <t xml:space="preserve">-26</t>
  </si>
  <si>
    <t xml:space="preserve">Динаміка кількості заходів до попереднього року</t>
  </si>
  <si>
    <t xml:space="preserve">-41</t>
  </si>
  <si>
    <t xml:space="preserve">Відсоток виконання проекту « Дитяча легка атлетика»</t>
  </si>
  <si>
    <t xml:space="preserve">Відсоток захищених статей видатків в структурі загальних обсягів видатків</t>
  </si>
  <si>
    <t xml:space="preserve">-0,6</t>
  </si>
  <si>
    <t xml:space="preserve">-7,1</t>
  </si>
  <si>
    <t xml:space="preserve">0,3</t>
  </si>
  <si>
    <t xml:space="preserve">На зменшення  темпів  зростання кількості підлітків охоплених гуртковою та секційною роботою вплинуло зменшення кількості відвідувачів підліткових клубів в 2020 році у порівнянні з 2019 роком на 83 одиниці. На зменшення динаміки кількості заходів  звітного 2020 року  до 2019 року вплинуло зменшення кількості проведених заходів на  35 одиниць у порівнянні з 2019 роком (101захід).  </t>
  </si>
  <si>
    <t xml:space="preserve">Аналіз стану виконання результативних показників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10. Узагальнений висновок про виконання бюджетної програми.</t>
  </si>
  <si>
    <t xml:space="preserve">Бюджетна програма 1113132 "Утримання клубів для підлітків за місцем проживання" виконана за 2020 рік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Сергій РЕМЕЗ</t>
  </si>
  <si>
    <t xml:space="preserve">(ініціали/ініціал, прізвище)</t>
  </si>
  <si>
    <t xml:space="preserve">Завідувач фінансовим сектором</t>
  </si>
  <si>
    <t xml:space="preserve">Олена ШКЛЯР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;\-#,##0\ "/>
    <numFmt numFmtId="168" formatCode="#,##0.00;\-#,##0.00;#,\-"/>
    <numFmt numFmtId="169" formatCode="General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97" activeCellId="0" sqref="F9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9.33"/>
    <col collapsed="false" customWidth="false" hidden="false" outlineLevel="0" max="3" min="3" style="1" width="9.1"/>
    <col collapsed="false" customWidth="true" hidden="false" outlineLevel="0" max="4" min="4" style="1" width="13.43"/>
    <col collapsed="false" customWidth="true" hidden="false" outlineLevel="0" max="5" min="5" style="1" width="11.43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12.21"/>
    <col collapsed="false" customWidth="true" hidden="false" outlineLevel="0" max="9" min="9" style="1" width="10.99"/>
    <col collapsed="false" customWidth="true" hidden="false" outlineLevel="0" max="10" min="10" style="1" width="12.21"/>
    <col collapsed="false" customWidth="true" hidden="false" outlineLevel="0" max="11" min="11" style="1" width="9.77"/>
    <col collapsed="false" customWidth="true" hidden="false" outlineLevel="0" max="12" min="12" style="1" width="9.99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7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2" hidden="false" customHeight="true" outlineLevel="0" collapsed="false">
      <c r="A7" s="4" t="s">
        <v>3</v>
      </c>
      <c r="B7" s="5" t="n">
        <v>1100000</v>
      </c>
      <c r="C7" s="6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5</v>
      </c>
      <c r="C8" s="10"/>
      <c r="D8" s="11"/>
      <c r="E8" s="12" t="s">
        <v>6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4" t="s">
        <v>7</v>
      </c>
      <c r="B9" s="5" t="n">
        <v>1110000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5</v>
      </c>
      <c r="C10" s="10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4" t="s">
        <v>9</v>
      </c>
      <c r="B11" s="5" t="n">
        <v>1113132</v>
      </c>
      <c r="C11" s="5" t="n">
        <v>1040</v>
      </c>
      <c r="D11" s="7"/>
      <c r="E11" s="13" t="s">
        <v>10</v>
      </c>
      <c r="F11" s="13"/>
      <c r="G11" s="13"/>
      <c r="H11" s="13"/>
      <c r="I11" s="13"/>
      <c r="J11" s="13"/>
      <c r="K11" s="13"/>
      <c r="L11" s="13"/>
      <c r="M11" s="13"/>
    </row>
    <row r="12" customFormat="false" ht="25.8" hidden="false" customHeight="true" outlineLevel="0" collapsed="false">
      <c r="A12" s="4"/>
      <c r="B12" s="14" t="s">
        <v>11</v>
      </c>
      <c r="C12" s="14" t="s">
        <v>12</v>
      </c>
      <c r="D12" s="11"/>
      <c r="E12" s="12" t="s">
        <v>13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1.2" hidden="false" customHeight="true" outlineLevel="0" collapsed="false">
      <c r="A15" s="16" t="s">
        <v>15</v>
      </c>
      <c r="B15" s="16" t="s">
        <v>1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6" hidden="false" customHeight="true" outlineLevel="0" collapsed="false">
      <c r="A16" s="16" t="n">
        <v>1</v>
      </c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.6" hidden="false" customHeight="false" outlineLevel="0" collapsed="false">
      <c r="A19" s="18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6.2" hidden="false" customHeight="true" outlineLevel="0" collapsed="false">
      <c r="A20" s="6"/>
      <c r="B20" s="19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.6" hidden="false" customHeight="false" outlineLevel="0" collapsed="false">
      <c r="A21" s="18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32.25" hidden="false" customHeight="true" outlineLevel="0" collapsed="false">
      <c r="A23" s="16" t="s">
        <v>15</v>
      </c>
      <c r="B23" s="16" t="s">
        <v>2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6" hidden="false" customHeight="true" outlineLevel="0" collapsed="false">
      <c r="A24" s="16"/>
      <c r="B24" s="17" t="s">
        <v>2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28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7"/>
    </row>
    <row r="27" customFormat="false" ht="15.6" hidden="false" customHeight="false" outlineLevel="0" collapsed="false">
      <c r="A27" s="18" t="s">
        <v>22</v>
      </c>
    </row>
    <row r="28" customFormat="false" ht="24" hidden="false" customHeight="true" outlineLevel="0" collapsed="false">
      <c r="A28" s="20" t="s">
        <v>23</v>
      </c>
      <c r="B28" s="20"/>
    </row>
    <row r="29" customFormat="false" ht="7.2" hidden="false" customHeight="true" outlineLevel="0" collapsed="false">
      <c r="A29" s="7"/>
    </row>
    <row r="30" s="22" customFormat="true" ht="30" hidden="false" customHeight="true" outlineLevel="0" collapsed="false">
      <c r="A30" s="21" t="s">
        <v>15</v>
      </c>
      <c r="B30" s="21" t="s">
        <v>24</v>
      </c>
      <c r="C30" s="21"/>
      <c r="D30" s="21"/>
      <c r="E30" s="21" t="s">
        <v>25</v>
      </c>
      <c r="F30" s="21"/>
      <c r="G30" s="21"/>
      <c r="H30" s="21" t="s">
        <v>26</v>
      </c>
      <c r="I30" s="21"/>
      <c r="J30" s="21"/>
      <c r="K30" s="21" t="s">
        <v>27</v>
      </c>
      <c r="L30" s="21"/>
      <c r="M30" s="21"/>
      <c r="R30" s="23"/>
      <c r="S30" s="23"/>
      <c r="T30" s="23"/>
      <c r="U30" s="23"/>
      <c r="V30" s="23"/>
      <c r="W30" s="23"/>
      <c r="X30" s="23"/>
      <c r="Y30" s="23"/>
      <c r="Z30" s="23"/>
    </row>
    <row r="31" s="22" customFormat="true" ht="33" hidden="false" customHeight="true" outlineLevel="0" collapsed="false">
      <c r="A31" s="21"/>
      <c r="B31" s="21"/>
      <c r="C31" s="21"/>
      <c r="D31" s="21"/>
      <c r="E31" s="21" t="s">
        <v>28</v>
      </c>
      <c r="F31" s="21" t="s">
        <v>29</v>
      </c>
      <c r="G31" s="21" t="s">
        <v>30</v>
      </c>
      <c r="H31" s="21" t="s">
        <v>28</v>
      </c>
      <c r="I31" s="21" t="s">
        <v>29</v>
      </c>
      <c r="J31" s="21" t="s">
        <v>30</v>
      </c>
      <c r="K31" s="21" t="s">
        <v>28</v>
      </c>
      <c r="L31" s="21" t="s">
        <v>29</v>
      </c>
      <c r="M31" s="21" t="s">
        <v>30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6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45.75" hidden="false" customHeight="true" outlineLevel="0" collapsed="false">
      <c r="A33" s="24" t="n">
        <v>1</v>
      </c>
      <c r="B33" s="25" t="s">
        <v>31</v>
      </c>
      <c r="C33" s="25"/>
      <c r="D33" s="25"/>
      <c r="E33" s="26" t="n">
        <v>3789224</v>
      </c>
      <c r="F33" s="26" t="n">
        <v>475000</v>
      </c>
      <c r="G33" s="26" t="n">
        <f aca="false">E33+F33</f>
        <v>4264224</v>
      </c>
      <c r="H33" s="26" t="n">
        <v>3667779</v>
      </c>
      <c r="I33" s="26" t="n">
        <v>418974</v>
      </c>
      <c r="J33" s="26" t="n">
        <f aca="false">H33+I33</f>
        <v>4086753</v>
      </c>
      <c r="K33" s="26" t="n">
        <f aca="false">H33-E33</f>
        <v>-121445</v>
      </c>
      <c r="L33" s="26" t="n">
        <f aca="false">I33-F33</f>
        <v>-56026</v>
      </c>
      <c r="M33" s="26" t="n">
        <f aca="false">J33-G33</f>
        <v>-17747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8.25" hidden="true" customHeight="true" outlineLevel="0" collapsed="false">
      <c r="A34" s="24" t="n">
        <v>2</v>
      </c>
      <c r="B34" s="25" t="s">
        <v>32</v>
      </c>
      <c r="C34" s="25"/>
      <c r="D34" s="25"/>
      <c r="E34" s="16"/>
      <c r="F34" s="26" t="n">
        <v>719561</v>
      </c>
      <c r="G34" s="26" t="n">
        <v>719561</v>
      </c>
      <c r="H34" s="16"/>
      <c r="I34" s="26" t="n">
        <v>716627</v>
      </c>
      <c r="J34" s="26" t="n">
        <v>716627</v>
      </c>
      <c r="K34" s="26"/>
      <c r="L34" s="26" t="n">
        <v>-2934</v>
      </c>
      <c r="M34" s="26" t="n">
        <v>-293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1" hidden="false" customHeight="true" outlineLevel="0" collapsed="false">
      <c r="A35" s="16"/>
      <c r="B35" s="16" t="s">
        <v>33</v>
      </c>
      <c r="C35" s="16"/>
      <c r="D35" s="16"/>
      <c r="E35" s="27" t="n">
        <f aca="false">E33</f>
        <v>3789224</v>
      </c>
      <c r="F35" s="27" t="n">
        <f aca="false">F33</f>
        <v>475000</v>
      </c>
      <c r="G35" s="27" t="n">
        <f aca="false">G33</f>
        <v>4264224</v>
      </c>
      <c r="H35" s="27" t="n">
        <f aca="false">H33</f>
        <v>3667779</v>
      </c>
      <c r="I35" s="27" t="n">
        <f aca="false">I33</f>
        <v>418974</v>
      </c>
      <c r="J35" s="27" t="n">
        <f aca="false">J33</f>
        <v>4086753</v>
      </c>
      <c r="K35" s="27" t="n">
        <f aca="false">K33</f>
        <v>-121445</v>
      </c>
      <c r="L35" s="27" t="n">
        <f aca="false">L33</f>
        <v>-56026</v>
      </c>
      <c r="M35" s="27" t="n">
        <f aca="false">M33</f>
        <v>-177471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97.2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33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7.4" hidden="false" customHeight="true" outlineLevel="0" collapsed="false">
      <c r="A39" s="20" t="s">
        <v>23</v>
      </c>
      <c r="B39" s="20"/>
    </row>
    <row r="40" customFormat="false" ht="15.6" hidden="true" customHeight="false" outlineLevel="0" collapsed="false">
      <c r="A40" s="7"/>
    </row>
    <row r="41" customFormat="false" ht="31.5" hidden="false" customHeight="true" outlineLevel="0" collapsed="false">
      <c r="A41" s="16" t="s">
        <v>37</v>
      </c>
      <c r="B41" s="16" t="s">
        <v>38</v>
      </c>
      <c r="C41" s="16"/>
      <c r="D41" s="16"/>
      <c r="E41" s="16" t="s">
        <v>25</v>
      </c>
      <c r="F41" s="16"/>
      <c r="G41" s="16"/>
      <c r="H41" s="16" t="s">
        <v>26</v>
      </c>
      <c r="I41" s="16"/>
      <c r="J41" s="16"/>
      <c r="K41" s="16" t="s">
        <v>27</v>
      </c>
      <c r="L41" s="16"/>
      <c r="M41" s="16"/>
    </row>
    <row r="42" customFormat="false" ht="33.75" hidden="false" customHeight="true" outlineLevel="0" collapsed="false">
      <c r="A42" s="16"/>
      <c r="B42" s="16"/>
      <c r="C42" s="16"/>
      <c r="D42" s="16"/>
      <c r="E42" s="16" t="s">
        <v>28</v>
      </c>
      <c r="F42" s="16" t="s">
        <v>29</v>
      </c>
      <c r="G42" s="16" t="s">
        <v>30</v>
      </c>
      <c r="H42" s="16" t="s">
        <v>28</v>
      </c>
      <c r="I42" s="16" t="s">
        <v>29</v>
      </c>
      <c r="J42" s="16" t="s">
        <v>30</v>
      </c>
      <c r="K42" s="16" t="s">
        <v>28</v>
      </c>
      <c r="L42" s="16" t="s">
        <v>29</v>
      </c>
      <c r="M42" s="16" t="s">
        <v>30</v>
      </c>
    </row>
    <row r="43" customFormat="false" ht="15.6" hidden="false" customHeight="true" outlineLevel="0" collapsed="false">
      <c r="A43" s="16" t="n">
        <v>1</v>
      </c>
      <c r="B43" s="16" t="n">
        <v>2</v>
      </c>
      <c r="C43" s="16"/>
      <c r="D43" s="16"/>
      <c r="E43" s="16" t="n">
        <v>3</v>
      </c>
      <c r="F43" s="16" t="n">
        <v>4</v>
      </c>
      <c r="G43" s="16" t="n">
        <v>5</v>
      </c>
      <c r="H43" s="16" t="n">
        <v>6</v>
      </c>
      <c r="I43" s="16" t="n">
        <v>7</v>
      </c>
      <c r="J43" s="16" t="n">
        <v>8</v>
      </c>
      <c r="K43" s="16" t="n">
        <v>9</v>
      </c>
      <c r="L43" s="16" t="n">
        <v>10</v>
      </c>
      <c r="M43" s="16" t="n">
        <v>11</v>
      </c>
    </row>
    <row r="44" customFormat="false" ht="42.6" hidden="false" customHeight="true" outlineLevel="0" collapsed="false">
      <c r="A44" s="24" t="n">
        <v>1</v>
      </c>
      <c r="B44" s="25" t="s">
        <v>39</v>
      </c>
      <c r="C44" s="25"/>
      <c r="D44" s="25"/>
      <c r="E44" s="26" t="n">
        <v>3789224</v>
      </c>
      <c r="F44" s="26" t="n">
        <v>325000</v>
      </c>
      <c r="G44" s="26" t="n">
        <f aca="false">E44+F44</f>
        <v>4114224</v>
      </c>
      <c r="H44" s="26" t="n">
        <v>3667779</v>
      </c>
      <c r="I44" s="26" t="n">
        <v>268974</v>
      </c>
      <c r="J44" s="26" t="n">
        <f aca="false">H44+I44</f>
        <v>3936753</v>
      </c>
      <c r="K44" s="26" t="n">
        <v>-121445</v>
      </c>
      <c r="L44" s="26" t="n">
        <v>-56026</v>
      </c>
      <c r="M44" s="26" t="n">
        <v>-177471</v>
      </c>
    </row>
    <row r="45" customFormat="false" ht="45.6" hidden="false" customHeight="true" outlineLevel="0" collapsed="false">
      <c r="A45" s="24" t="n">
        <v>2</v>
      </c>
      <c r="B45" s="25" t="s">
        <v>40</v>
      </c>
      <c r="C45" s="25"/>
      <c r="D45" s="25"/>
      <c r="E45" s="26" t="n">
        <v>0</v>
      </c>
      <c r="F45" s="26" t="n">
        <v>150000</v>
      </c>
      <c r="G45" s="26" t="n">
        <f aca="false">E45+F45</f>
        <v>150000</v>
      </c>
      <c r="H45" s="26" t="n">
        <v>0</v>
      </c>
      <c r="I45" s="26" t="n">
        <v>150000</v>
      </c>
      <c r="J45" s="26" t="n">
        <f aca="false">I45</f>
        <v>150000</v>
      </c>
      <c r="K45" s="31" t="s">
        <v>41</v>
      </c>
      <c r="L45" s="31" t="s">
        <v>41</v>
      </c>
      <c r="M45" s="31" t="s">
        <v>41</v>
      </c>
    </row>
    <row r="46" customFormat="false" ht="24.6" hidden="false" customHeight="true" outlineLevel="0" collapsed="false">
      <c r="A46" s="16"/>
      <c r="B46" s="32" t="s">
        <v>33</v>
      </c>
      <c r="C46" s="32"/>
      <c r="D46" s="32"/>
      <c r="E46" s="27" t="n">
        <f aca="false">E44+E45</f>
        <v>3789224</v>
      </c>
      <c r="F46" s="27" t="n">
        <f aca="false">F44+F45</f>
        <v>475000</v>
      </c>
      <c r="G46" s="27" t="n">
        <f aca="false">G44+G45</f>
        <v>4264224</v>
      </c>
      <c r="H46" s="27" t="n">
        <f aca="false">H44+H45</f>
        <v>3667779</v>
      </c>
      <c r="I46" s="27" t="n">
        <f aca="false">I44+I45</f>
        <v>418974</v>
      </c>
      <c r="J46" s="27" t="n">
        <f aca="false">J44+J45</f>
        <v>4086753</v>
      </c>
      <c r="K46" s="27" t="n">
        <f aca="false">K44+K45</f>
        <v>-121445</v>
      </c>
      <c r="L46" s="27" t="n">
        <f aca="false">L44+L45</f>
        <v>-56026</v>
      </c>
      <c r="M46" s="27" t="n">
        <f aca="false">M44+M45</f>
        <v>-177471</v>
      </c>
    </row>
    <row r="47" customFormat="false" ht="15.6" hidden="false" customHeight="false" outlineLevel="0" collapsed="false">
      <c r="A47" s="7"/>
    </row>
    <row r="48" customFormat="false" ht="15.6" hidden="false" customHeight="false" outlineLevel="0" collapsed="false">
      <c r="A48" s="18" t="s">
        <v>42</v>
      </c>
    </row>
    <row r="49" customFormat="false" ht="15.6" hidden="false" customHeight="false" outlineLevel="0" collapsed="false">
      <c r="A49" s="7"/>
    </row>
    <row r="50" s="22" customFormat="true" ht="48" hidden="false" customHeight="true" outlineLevel="0" collapsed="false">
      <c r="A50" s="21" t="s">
        <v>37</v>
      </c>
      <c r="B50" s="21" t="s">
        <v>43</v>
      </c>
      <c r="C50" s="21" t="s">
        <v>44</v>
      </c>
      <c r="D50" s="21" t="s">
        <v>45</v>
      </c>
      <c r="E50" s="21" t="s">
        <v>25</v>
      </c>
      <c r="F50" s="21"/>
      <c r="G50" s="21"/>
      <c r="H50" s="21" t="s">
        <v>46</v>
      </c>
      <c r="I50" s="21"/>
      <c r="J50" s="21"/>
      <c r="K50" s="21" t="s">
        <v>27</v>
      </c>
      <c r="L50" s="21"/>
      <c r="M50" s="21"/>
    </row>
    <row r="51" s="22" customFormat="true" ht="38.4" hidden="false" customHeight="true" outlineLevel="0" collapsed="false">
      <c r="A51" s="21"/>
      <c r="B51" s="21"/>
      <c r="C51" s="21"/>
      <c r="D51" s="21"/>
      <c r="E51" s="21" t="s">
        <v>28</v>
      </c>
      <c r="F51" s="21" t="s">
        <v>29</v>
      </c>
      <c r="G51" s="21" t="s">
        <v>30</v>
      </c>
      <c r="H51" s="21" t="s">
        <v>28</v>
      </c>
      <c r="I51" s="21" t="s">
        <v>29</v>
      </c>
      <c r="J51" s="21" t="s">
        <v>30</v>
      </c>
      <c r="K51" s="21" t="s">
        <v>28</v>
      </c>
      <c r="L51" s="21" t="s">
        <v>29</v>
      </c>
      <c r="M51" s="21" t="s">
        <v>30</v>
      </c>
    </row>
    <row r="52" customFormat="false" ht="15.6" hidden="false" customHeight="fals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6" t="n">
        <v>11</v>
      </c>
      <c r="L52" s="16" t="n">
        <v>12</v>
      </c>
      <c r="M52" s="16" t="n">
        <v>13</v>
      </c>
    </row>
    <row r="53" customFormat="false" ht="15.6" hidden="false" customHeight="false" outlineLevel="0" collapsed="false">
      <c r="A53" s="16" t="n">
        <v>1</v>
      </c>
      <c r="B53" s="33" t="s">
        <v>4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9.8" hidden="false" customHeight="true" outlineLevel="0" collapsed="false">
      <c r="A54" s="34"/>
      <c r="B54" s="35" t="s">
        <v>48</v>
      </c>
      <c r="C54" s="36" t="s">
        <v>49</v>
      </c>
      <c r="D54" s="24" t="s">
        <v>50</v>
      </c>
      <c r="E54" s="16" t="n">
        <v>1</v>
      </c>
      <c r="F54" s="37" t="n">
        <v>1</v>
      </c>
      <c r="G54" s="16" t="n">
        <v>1</v>
      </c>
      <c r="H54" s="16" t="n">
        <v>1</v>
      </c>
      <c r="I54" s="37" t="n">
        <v>1</v>
      </c>
      <c r="J54" s="16" t="n">
        <v>1</v>
      </c>
      <c r="K54" s="37" t="n">
        <f aca="false">H54-E54</f>
        <v>0</v>
      </c>
      <c r="L54" s="37" t="n">
        <f aca="false">I54-F54</f>
        <v>0</v>
      </c>
      <c r="M54" s="37" t="n">
        <f aca="false">J54-G54</f>
        <v>0</v>
      </c>
    </row>
    <row r="55" customFormat="false" ht="24" hidden="false" customHeight="true" outlineLevel="0" collapsed="false">
      <c r="A55" s="34"/>
      <c r="B55" s="35" t="s">
        <v>51</v>
      </c>
      <c r="C55" s="38" t="s">
        <v>49</v>
      </c>
      <c r="D55" s="24" t="s">
        <v>52</v>
      </c>
      <c r="E55" s="34" t="n">
        <v>24.5</v>
      </c>
      <c r="F55" s="39" t="s">
        <v>53</v>
      </c>
      <c r="G55" s="40" t="n">
        <f aca="false">E55</f>
        <v>24.5</v>
      </c>
      <c r="H55" s="16" t="n">
        <v>19.25</v>
      </c>
      <c r="I55" s="39" t="s">
        <v>53</v>
      </c>
      <c r="J55" s="16" t="n">
        <f aca="false">H55</f>
        <v>19.25</v>
      </c>
      <c r="K55" s="16" t="n">
        <f aca="false">H55-G55</f>
        <v>-5.25</v>
      </c>
      <c r="L55" s="39" t="s">
        <v>53</v>
      </c>
      <c r="M55" s="16" t="n">
        <f aca="false">J55-G55</f>
        <v>-5.25</v>
      </c>
    </row>
    <row r="56" customFormat="false" ht="15.6" hidden="false" customHeight="false" outlineLevel="0" collapsed="false">
      <c r="A56" s="34"/>
      <c r="B56" s="35" t="s">
        <v>54</v>
      </c>
      <c r="C56" s="38"/>
      <c r="D56" s="24"/>
      <c r="E56" s="16"/>
      <c r="F56" s="39"/>
      <c r="G56" s="40"/>
      <c r="H56" s="16"/>
      <c r="I56" s="31"/>
      <c r="J56" s="16"/>
      <c r="K56" s="16"/>
      <c r="L56" s="31"/>
      <c r="M56" s="16"/>
    </row>
    <row r="57" customFormat="false" ht="15.6" hidden="false" customHeight="false" outlineLevel="0" collapsed="false">
      <c r="A57" s="34"/>
      <c r="B57" s="35" t="s">
        <v>55</v>
      </c>
      <c r="C57" s="38"/>
      <c r="D57" s="24"/>
      <c r="E57" s="16" t="n">
        <v>2</v>
      </c>
      <c r="F57" s="39" t="s">
        <v>53</v>
      </c>
      <c r="G57" s="40" t="n">
        <f aca="false">E57</f>
        <v>2</v>
      </c>
      <c r="H57" s="16" t="n">
        <v>2</v>
      </c>
      <c r="I57" s="39" t="s">
        <v>53</v>
      </c>
      <c r="J57" s="16" t="n">
        <f aca="false">H57</f>
        <v>2</v>
      </c>
      <c r="K57" s="16" t="n">
        <f aca="false">H57-G57</f>
        <v>0</v>
      </c>
      <c r="L57" s="39" t="s">
        <v>53</v>
      </c>
      <c r="M57" s="16" t="n">
        <f aca="false">J57-G57</f>
        <v>0</v>
      </c>
    </row>
    <row r="58" customFormat="false" ht="15.6" hidden="false" customHeight="false" outlineLevel="0" collapsed="false">
      <c r="A58" s="34"/>
      <c r="B58" s="35" t="s">
        <v>56</v>
      </c>
      <c r="C58" s="38"/>
      <c r="D58" s="24"/>
      <c r="E58" s="16" t="n">
        <v>16</v>
      </c>
      <c r="F58" s="39" t="s">
        <v>53</v>
      </c>
      <c r="G58" s="40" t="n">
        <f aca="false">E58</f>
        <v>16</v>
      </c>
      <c r="H58" s="16" t="n">
        <v>12.5</v>
      </c>
      <c r="I58" s="39" t="s">
        <v>53</v>
      </c>
      <c r="J58" s="16" t="n">
        <f aca="false">H58</f>
        <v>12.5</v>
      </c>
      <c r="K58" s="16" t="n">
        <f aca="false">H58-G58</f>
        <v>-3.5</v>
      </c>
      <c r="L58" s="39" t="s">
        <v>53</v>
      </c>
      <c r="M58" s="16" t="n">
        <f aca="false">J58-G58</f>
        <v>-3.5</v>
      </c>
    </row>
    <row r="59" customFormat="false" ht="15.6" hidden="false" customHeight="false" outlineLevel="0" collapsed="false">
      <c r="A59" s="34"/>
      <c r="B59" s="35" t="s">
        <v>57</v>
      </c>
      <c r="C59" s="38"/>
      <c r="D59" s="24"/>
      <c r="E59" s="16" t="n">
        <v>3</v>
      </c>
      <c r="F59" s="39" t="s">
        <v>53</v>
      </c>
      <c r="G59" s="40" t="n">
        <f aca="false">E59</f>
        <v>3</v>
      </c>
      <c r="H59" s="16" t="n">
        <v>2</v>
      </c>
      <c r="I59" s="39" t="s">
        <v>53</v>
      </c>
      <c r="J59" s="16" t="n">
        <f aca="false">H59</f>
        <v>2</v>
      </c>
      <c r="K59" s="16" t="n">
        <f aca="false">H59-G59</f>
        <v>-1</v>
      </c>
      <c r="L59" s="39" t="s">
        <v>53</v>
      </c>
      <c r="M59" s="16" t="n">
        <f aca="false">J59-G59</f>
        <v>-1</v>
      </c>
    </row>
    <row r="60" customFormat="false" ht="15.6" hidden="false" customHeight="false" outlineLevel="0" collapsed="false">
      <c r="A60" s="34"/>
      <c r="B60" s="35" t="s">
        <v>58</v>
      </c>
      <c r="C60" s="38"/>
      <c r="D60" s="24"/>
      <c r="E60" s="16" t="n">
        <v>3.5</v>
      </c>
      <c r="F60" s="39" t="s">
        <v>53</v>
      </c>
      <c r="G60" s="40" t="n">
        <f aca="false">E60</f>
        <v>3.5</v>
      </c>
      <c r="H60" s="16" t="n">
        <v>2.75</v>
      </c>
      <c r="I60" s="39" t="s">
        <v>53</v>
      </c>
      <c r="J60" s="16" t="n">
        <f aca="false">H60</f>
        <v>2.75</v>
      </c>
      <c r="K60" s="16" t="n">
        <f aca="false">H60-G60</f>
        <v>-0.75</v>
      </c>
      <c r="L60" s="39" t="s">
        <v>53</v>
      </c>
      <c r="M60" s="16" t="n">
        <f aca="false">J60-G60</f>
        <v>-0.75</v>
      </c>
    </row>
    <row r="61" customFormat="false" ht="25.2" hidden="false" customHeight="true" outlineLevel="0" collapsed="false">
      <c r="A61" s="34"/>
      <c r="B61" s="41" t="s">
        <v>59</v>
      </c>
      <c r="C61" s="38"/>
      <c r="D61" s="24" t="s">
        <v>60</v>
      </c>
      <c r="E61" s="39" t="n">
        <v>0</v>
      </c>
      <c r="F61" s="16" t="n">
        <v>16</v>
      </c>
      <c r="G61" s="40" t="n">
        <f aca="false">F61</f>
        <v>16</v>
      </c>
      <c r="H61" s="39" t="s">
        <v>53</v>
      </c>
      <c r="I61" s="16" t="n">
        <v>15</v>
      </c>
      <c r="J61" s="16" t="n">
        <f aca="false">I61</f>
        <v>15</v>
      </c>
      <c r="K61" s="39" t="s">
        <v>53</v>
      </c>
      <c r="L61" s="16" t="n">
        <f aca="false">I61-F61</f>
        <v>-1</v>
      </c>
      <c r="M61" s="16" t="n">
        <f aca="false">J61-G61</f>
        <v>-1</v>
      </c>
    </row>
    <row r="62" customFormat="false" ht="27.6" hidden="false" customHeight="true" outlineLevel="0" collapsed="false">
      <c r="A62" s="34"/>
      <c r="B62" s="35" t="s">
        <v>61</v>
      </c>
      <c r="C62" s="24" t="s">
        <v>62</v>
      </c>
      <c r="D62" s="24" t="s">
        <v>63</v>
      </c>
      <c r="E62" s="26" t="n">
        <v>3789224</v>
      </c>
      <c r="F62" s="26" t="s">
        <v>64</v>
      </c>
      <c r="G62" s="26" t="n">
        <f aca="false">E62+F62</f>
        <v>4264224</v>
      </c>
      <c r="H62" s="26" t="n">
        <v>3667779</v>
      </c>
      <c r="I62" s="26" t="n">
        <v>418974</v>
      </c>
      <c r="J62" s="26" t="n">
        <v>4086753</v>
      </c>
      <c r="K62" s="37" t="n">
        <f aca="false">H62-E62</f>
        <v>-121445</v>
      </c>
      <c r="L62" s="37" t="n">
        <f aca="false">I62-F62</f>
        <v>-56026</v>
      </c>
      <c r="M62" s="37" t="n">
        <f aca="false">J62-G62</f>
        <v>-177471</v>
      </c>
      <c r="N62" s="42"/>
    </row>
    <row r="63" customFormat="false" ht="35.4" hidden="false" customHeight="true" outlineLevel="0" collapsed="false">
      <c r="A63" s="43"/>
      <c r="B63" s="35" t="s">
        <v>65</v>
      </c>
      <c r="C63" s="24"/>
      <c r="D63" s="24"/>
      <c r="E63" s="44" t="n">
        <v>57000</v>
      </c>
      <c r="F63" s="45" t="n">
        <v>0</v>
      </c>
      <c r="G63" s="44" t="n">
        <f aca="false">E63</f>
        <v>57000</v>
      </c>
      <c r="H63" s="44" t="n">
        <v>57000</v>
      </c>
      <c r="I63" s="44" t="n">
        <v>0</v>
      </c>
      <c r="J63" s="44" t="n">
        <f aca="false">H63</f>
        <v>57000</v>
      </c>
      <c r="K63" s="44" t="n">
        <f aca="false">H63-E63</f>
        <v>0</v>
      </c>
      <c r="L63" s="44" t="n">
        <f aca="false">I63-F63</f>
        <v>0</v>
      </c>
      <c r="M63" s="44" t="n">
        <f aca="false">J63-G63</f>
        <v>0</v>
      </c>
    </row>
    <row r="64" customFormat="false" ht="135.6" hidden="false" customHeight="true" outlineLevel="0" collapsed="false">
      <c r="A64" s="46" t="s">
        <v>6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.6" hidden="false" customHeight="false" outlineLevel="0" collapsed="false">
      <c r="A65" s="17" t="n">
        <v>2</v>
      </c>
      <c r="B65" s="33" t="s">
        <v>67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32.4" hidden="false" customHeight="true" outlineLevel="0" collapsed="false">
      <c r="A66" s="16"/>
      <c r="B66" s="35" t="s">
        <v>68</v>
      </c>
      <c r="C66" s="24" t="s">
        <v>49</v>
      </c>
      <c r="D66" s="24" t="s">
        <v>50</v>
      </c>
      <c r="E66" s="16" t="n">
        <v>650</v>
      </c>
      <c r="F66" s="16" t="n">
        <v>450</v>
      </c>
      <c r="G66" s="16" t="n">
        <f aca="false">E66+F66</f>
        <v>1100</v>
      </c>
      <c r="H66" s="16" t="n">
        <v>605</v>
      </c>
      <c r="I66" s="16" t="n">
        <v>485</v>
      </c>
      <c r="J66" s="16" t="n">
        <v>1090</v>
      </c>
      <c r="K66" s="31" t="s">
        <v>69</v>
      </c>
      <c r="L66" s="31" t="s">
        <v>70</v>
      </c>
      <c r="M66" s="31" t="s">
        <v>71</v>
      </c>
    </row>
    <row r="67" customFormat="false" ht="31.8" hidden="false" customHeight="true" outlineLevel="0" collapsed="false">
      <c r="A67" s="16"/>
      <c r="B67" s="35" t="s">
        <v>72</v>
      </c>
      <c r="C67" s="24"/>
      <c r="D67" s="24"/>
      <c r="E67" s="16" t="n">
        <v>14</v>
      </c>
      <c r="F67" s="16" t="n">
        <v>20</v>
      </c>
      <c r="G67" s="16" t="n">
        <f aca="false">E67+F67</f>
        <v>34</v>
      </c>
      <c r="H67" s="16" t="n">
        <v>12</v>
      </c>
      <c r="I67" s="16" t="n">
        <v>17</v>
      </c>
      <c r="J67" s="16" t="n">
        <f aca="false">H67+I67</f>
        <v>29</v>
      </c>
      <c r="K67" s="31" t="s">
        <v>73</v>
      </c>
      <c r="L67" s="31" t="s">
        <v>74</v>
      </c>
      <c r="M67" s="31" t="s">
        <v>75</v>
      </c>
    </row>
    <row r="68" customFormat="false" ht="24" hidden="false" customHeight="true" outlineLevel="0" collapsed="false">
      <c r="A68" s="16"/>
      <c r="B68" s="35" t="s">
        <v>76</v>
      </c>
      <c r="C68" s="24"/>
      <c r="D68" s="24" t="s">
        <v>77</v>
      </c>
      <c r="E68" s="16" t="n">
        <v>85</v>
      </c>
      <c r="F68" s="39" t="n">
        <v>0</v>
      </c>
      <c r="G68" s="16" t="n">
        <f aca="false">E68+F68</f>
        <v>85</v>
      </c>
      <c r="H68" s="16" t="n">
        <v>66</v>
      </c>
      <c r="I68" s="39" t="s">
        <v>53</v>
      </c>
      <c r="J68" s="16" t="n">
        <v>66</v>
      </c>
      <c r="K68" s="31" t="s">
        <v>78</v>
      </c>
      <c r="L68" s="39" t="s">
        <v>53</v>
      </c>
      <c r="M68" s="31" t="s">
        <v>78</v>
      </c>
    </row>
    <row r="69" customFormat="false" ht="72" hidden="false" customHeight="false" outlineLevel="0" collapsed="false">
      <c r="A69" s="43"/>
      <c r="B69" s="35" t="s">
        <v>79</v>
      </c>
      <c r="C69" s="47" t="s">
        <v>80</v>
      </c>
      <c r="D69" s="47" t="s">
        <v>81</v>
      </c>
      <c r="E69" s="45" t="n">
        <v>0</v>
      </c>
      <c r="F69" s="45" t="n">
        <v>2</v>
      </c>
      <c r="G69" s="45" t="n">
        <v>2</v>
      </c>
      <c r="H69" s="45" t="n">
        <v>0</v>
      </c>
      <c r="I69" s="45" t="n">
        <v>2</v>
      </c>
      <c r="J69" s="45" t="n">
        <v>2</v>
      </c>
      <c r="K69" s="45" t="n">
        <f aca="false">H69</f>
        <v>0</v>
      </c>
      <c r="L69" s="45" t="n">
        <f aca="false">I69-F69</f>
        <v>0</v>
      </c>
      <c r="M69" s="31" t="s">
        <v>41</v>
      </c>
    </row>
    <row r="70" customFormat="false" ht="73.2" hidden="false" customHeight="true" outlineLevel="0" collapsed="false">
      <c r="A70" s="48" t="s">
        <v>8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.6" hidden="false" customHeight="false" outlineLevel="0" collapsed="false">
      <c r="A71" s="17" t="n">
        <v>3</v>
      </c>
      <c r="B71" s="33" t="s">
        <v>83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51" hidden="false" customHeight="true" outlineLevel="0" collapsed="false">
      <c r="A72" s="16"/>
      <c r="B72" s="35" t="s">
        <v>84</v>
      </c>
      <c r="C72" s="24" t="s">
        <v>62</v>
      </c>
      <c r="D72" s="24" t="s">
        <v>85</v>
      </c>
      <c r="E72" s="16" t="n">
        <v>358</v>
      </c>
      <c r="F72" s="16" t="n">
        <v>88</v>
      </c>
      <c r="G72" s="16" t="n">
        <v>323</v>
      </c>
      <c r="H72" s="26" t="n">
        <f aca="false">H62/12/H66</f>
        <v>505.203719008264</v>
      </c>
      <c r="I72" s="26" t="n">
        <f aca="false">I62/12/I66</f>
        <v>71.9886597938144</v>
      </c>
      <c r="J72" s="26" t="n">
        <f aca="false">J62/12/J66</f>
        <v>312.442889908257</v>
      </c>
      <c r="K72" s="31" t="s">
        <v>86</v>
      </c>
      <c r="L72" s="31" t="s">
        <v>87</v>
      </c>
      <c r="M72" s="31" t="s">
        <v>88</v>
      </c>
    </row>
    <row r="73" customFormat="false" ht="41.4" hidden="false" customHeight="true" outlineLevel="0" collapsed="false">
      <c r="A73" s="16"/>
      <c r="B73" s="35" t="s">
        <v>89</v>
      </c>
      <c r="C73" s="24"/>
      <c r="D73" s="24"/>
      <c r="E73" s="26" t="n">
        <v>22555</v>
      </c>
      <c r="F73" s="26" t="n">
        <v>1979</v>
      </c>
      <c r="G73" s="26" t="n">
        <v>10452</v>
      </c>
      <c r="H73" s="26" t="n">
        <f aca="false">H62/12/H67</f>
        <v>25470.6875</v>
      </c>
      <c r="I73" s="26" t="n">
        <f aca="false">I62/12/I67</f>
        <v>2053.79411764706</v>
      </c>
      <c r="J73" s="26" t="n">
        <f aca="false">J62/12/J67</f>
        <v>11743.5431034483</v>
      </c>
      <c r="K73" s="31" t="s">
        <v>90</v>
      </c>
      <c r="L73" s="31" t="s">
        <v>91</v>
      </c>
      <c r="M73" s="31" t="s">
        <v>92</v>
      </c>
    </row>
    <row r="74" customFormat="false" ht="34.8" hidden="false" customHeight="true" outlineLevel="0" collapsed="false">
      <c r="A74" s="16"/>
      <c r="B74" s="35" t="s">
        <v>93</v>
      </c>
      <c r="C74" s="24"/>
      <c r="D74" s="24"/>
      <c r="E74" s="16" t="n">
        <v>671</v>
      </c>
      <c r="F74" s="39" t="n">
        <v>0</v>
      </c>
      <c r="G74" s="16" t="n">
        <v>671</v>
      </c>
      <c r="H74" s="49" t="n">
        <f aca="false">H63/H68</f>
        <v>863.636363636364</v>
      </c>
      <c r="I74" s="39" t="n">
        <v>0</v>
      </c>
      <c r="J74" s="16" t="n">
        <v>864</v>
      </c>
      <c r="K74" s="31" t="s">
        <v>94</v>
      </c>
      <c r="L74" s="39" t="n">
        <v>0</v>
      </c>
      <c r="M74" s="31" t="s">
        <v>94</v>
      </c>
    </row>
    <row r="75" customFormat="false" ht="66" hidden="false" customHeight="true" outlineLevel="0" collapsed="false">
      <c r="A75" s="16"/>
      <c r="B75" s="35" t="s">
        <v>95</v>
      </c>
      <c r="C75" s="24"/>
      <c r="D75" s="24"/>
      <c r="E75" s="16" t="n">
        <v>0</v>
      </c>
      <c r="F75" s="26" t="n">
        <v>75000</v>
      </c>
      <c r="G75" s="26" t="n">
        <v>75000</v>
      </c>
      <c r="H75" s="16" t="n">
        <v>0</v>
      </c>
      <c r="I75" s="26" t="n">
        <v>75000</v>
      </c>
      <c r="J75" s="26" t="n">
        <v>75000</v>
      </c>
      <c r="K75" s="16" t="n">
        <v>0</v>
      </c>
      <c r="L75" s="16" t="n">
        <v>0</v>
      </c>
      <c r="M75" s="16" t="n">
        <v>0</v>
      </c>
    </row>
    <row r="76" customFormat="false" ht="67.8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.6" hidden="false" customHeight="false" outlineLevel="0" collapsed="false">
      <c r="A77" s="16" t="n">
        <v>4</v>
      </c>
      <c r="B77" s="33" t="s">
        <v>9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51" hidden="false" customHeight="true" outlineLevel="0" collapsed="false">
      <c r="A78" s="16"/>
      <c r="B78" s="35" t="s">
        <v>98</v>
      </c>
      <c r="C78" s="16" t="s">
        <v>99</v>
      </c>
      <c r="D78" s="47" t="s">
        <v>85</v>
      </c>
      <c r="E78" s="16" t="n">
        <v>108</v>
      </c>
      <c r="F78" s="37" t="n">
        <v>100</v>
      </c>
      <c r="G78" s="16" t="n">
        <v>105</v>
      </c>
      <c r="H78" s="16" t="n">
        <v>82</v>
      </c>
      <c r="I78" s="50" t="n">
        <v>111</v>
      </c>
      <c r="J78" s="49" t="n">
        <v>93</v>
      </c>
      <c r="K78" s="49" t="s">
        <v>100</v>
      </c>
      <c r="L78" s="50" t="n">
        <v>11</v>
      </c>
      <c r="M78" s="49" t="n">
        <v>-12</v>
      </c>
    </row>
    <row r="79" customFormat="false" ht="46.8" hidden="false" customHeight="true" outlineLevel="0" collapsed="false">
      <c r="A79" s="16"/>
      <c r="B79" s="35" t="s">
        <v>101</v>
      </c>
      <c r="C79" s="16"/>
      <c r="D79" s="47"/>
      <c r="E79" s="16" t="n">
        <v>106</v>
      </c>
      <c r="F79" s="39" t="n">
        <v>0</v>
      </c>
      <c r="G79" s="16" t="n">
        <v>106</v>
      </c>
      <c r="H79" s="16" t="n">
        <v>65</v>
      </c>
      <c r="I79" s="39" t="n">
        <v>0</v>
      </c>
      <c r="J79" s="16" t="n">
        <v>65</v>
      </c>
      <c r="K79" s="31" t="s">
        <v>102</v>
      </c>
      <c r="L79" s="39" t="n">
        <v>0</v>
      </c>
      <c r="M79" s="31" t="s">
        <v>102</v>
      </c>
    </row>
    <row r="80" customFormat="false" ht="43.8" hidden="false" customHeight="true" outlineLevel="0" collapsed="false">
      <c r="A80" s="16"/>
      <c r="B80" s="35" t="s">
        <v>103</v>
      </c>
      <c r="C80" s="16"/>
      <c r="D80" s="47"/>
      <c r="E80" s="39" t="n">
        <v>0</v>
      </c>
      <c r="F80" s="16" t="n">
        <v>100</v>
      </c>
      <c r="G80" s="16" t="n">
        <v>100</v>
      </c>
      <c r="H80" s="39" t="n">
        <v>0</v>
      </c>
      <c r="I80" s="16" t="n">
        <v>100</v>
      </c>
      <c r="J80" s="16" t="n">
        <v>100</v>
      </c>
      <c r="K80" s="39" t="n">
        <v>0</v>
      </c>
      <c r="L80" s="39" t="n">
        <v>0</v>
      </c>
      <c r="M80" s="39" t="n">
        <v>0</v>
      </c>
    </row>
    <row r="81" customFormat="false" ht="54" hidden="false" customHeight="true" outlineLevel="0" collapsed="false">
      <c r="A81" s="16"/>
      <c r="B81" s="35" t="s">
        <v>104</v>
      </c>
      <c r="C81" s="16"/>
      <c r="D81" s="47"/>
      <c r="E81" s="16" t="n">
        <v>83.9</v>
      </c>
      <c r="F81" s="16" t="n">
        <v>61.1</v>
      </c>
      <c r="G81" s="16" t="n">
        <v>81.3</v>
      </c>
      <c r="H81" s="16" t="n">
        <v>83.3</v>
      </c>
      <c r="I81" s="16" t="n">
        <v>54</v>
      </c>
      <c r="J81" s="16" t="n">
        <v>81</v>
      </c>
      <c r="K81" s="31" t="s">
        <v>105</v>
      </c>
      <c r="L81" s="31" t="s">
        <v>106</v>
      </c>
      <c r="M81" s="31" t="s">
        <v>107</v>
      </c>
    </row>
    <row r="82" customFormat="false" ht="15.6" hidden="tru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60" hidden="false" customHeight="true" outlineLevel="0" collapsed="false">
      <c r="A83" s="48" t="s">
        <v>10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24.6" hidden="false" customHeight="true" outlineLevel="0" collapsed="false">
      <c r="A84" s="48" t="s">
        <v>10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.6" hidden="true" customHeight="false" outlineLevel="0" collapsed="false">
      <c r="A85" s="7"/>
    </row>
    <row r="86" customFormat="false" ht="19.5" hidden="false" customHeight="true" outlineLevel="0" collapsed="false">
      <c r="A86" s="18" t="s">
        <v>110</v>
      </c>
      <c r="B86" s="18"/>
      <c r="C86" s="18"/>
      <c r="D86" s="18"/>
    </row>
    <row r="87" customFormat="false" ht="33" hidden="false" customHeight="true" outlineLevel="0" collapsed="false">
      <c r="A87" s="30" t="s">
        <v>11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21.6" hidden="false" customHeight="true" outlineLevel="0" collapsed="false">
      <c r="A88" s="51" t="s">
        <v>112</v>
      </c>
      <c r="B88" s="51"/>
      <c r="C88" s="51"/>
      <c r="D88" s="51"/>
    </row>
    <row r="89" customFormat="false" ht="15.6" hidden="false" customHeight="true" outlineLevel="0" collapsed="false">
      <c r="A89" s="30" t="s">
        <v>113</v>
      </c>
      <c r="B89" s="30"/>
      <c r="C89" s="30"/>
      <c r="D89" s="30"/>
      <c r="E89" s="30"/>
    </row>
    <row r="90" customFormat="false" ht="15.6" hidden="false" customHeight="false" outlineLevel="0" collapsed="false">
      <c r="A90" s="30"/>
      <c r="B90" s="30"/>
      <c r="C90" s="30"/>
      <c r="D90" s="30"/>
      <c r="E90" s="30"/>
      <c r="G90" s="52"/>
      <c r="H90" s="52"/>
      <c r="J90" s="53" t="s">
        <v>114</v>
      </c>
      <c r="K90" s="53"/>
      <c r="L90" s="53"/>
      <c r="M90" s="53"/>
    </row>
    <row r="91" customFormat="false" ht="15.75" hidden="false" customHeight="true" outlineLevel="0" collapsed="false">
      <c r="A91" s="54"/>
      <c r="B91" s="54"/>
      <c r="C91" s="54"/>
      <c r="D91" s="54"/>
      <c r="E91" s="54"/>
      <c r="J91" s="55" t="s">
        <v>115</v>
      </c>
      <c r="K91" s="55"/>
      <c r="L91" s="55"/>
      <c r="M91" s="55"/>
    </row>
    <row r="92" customFormat="false" ht="43.5" hidden="false" customHeight="true" outlineLevel="0" collapsed="false">
      <c r="A92" s="30" t="s">
        <v>116</v>
      </c>
      <c r="B92" s="30"/>
      <c r="C92" s="30"/>
      <c r="D92" s="30"/>
      <c r="E92" s="30"/>
      <c r="G92" s="52"/>
      <c r="H92" s="52"/>
      <c r="J92" s="53" t="s">
        <v>117</v>
      </c>
      <c r="K92" s="53"/>
      <c r="L92" s="53"/>
      <c r="M92" s="53"/>
    </row>
    <row r="93" customFormat="false" ht="15.6" hidden="true" customHeight="true" outlineLevel="0" collapsed="false">
      <c r="A93" s="30"/>
      <c r="B93" s="30"/>
      <c r="C93" s="30"/>
      <c r="D93" s="30"/>
      <c r="E93" s="30"/>
      <c r="J93" s="55" t="s">
        <v>115</v>
      </c>
      <c r="K93" s="55"/>
      <c r="L93" s="55"/>
      <c r="M93" s="55"/>
    </row>
  </sheetData>
  <mergeCells count="7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0:M20"/>
    <mergeCell ref="B23:M23"/>
    <mergeCell ref="A24:A25"/>
    <mergeCell ref="B24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7:M37"/>
    <mergeCell ref="A38:M38"/>
    <mergeCell ref="A39:B39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C55:C61"/>
    <mergeCell ref="D55:D60"/>
    <mergeCell ref="C62:C63"/>
    <mergeCell ref="D62:D63"/>
    <mergeCell ref="A64:M64"/>
    <mergeCell ref="C66:C68"/>
    <mergeCell ref="D66:D67"/>
    <mergeCell ref="A70:M70"/>
    <mergeCell ref="C72:C75"/>
    <mergeCell ref="D72:D75"/>
    <mergeCell ref="A76:M76"/>
    <mergeCell ref="C78:C81"/>
    <mergeCell ref="D78:D81"/>
    <mergeCell ref="A83:M83"/>
    <mergeCell ref="A84:M84"/>
    <mergeCell ref="A87:M87"/>
    <mergeCell ref="A89:E90"/>
    <mergeCell ref="G90:H90"/>
    <mergeCell ref="J90:M90"/>
    <mergeCell ref="J91:M91"/>
    <mergeCell ref="A92:E93"/>
    <mergeCell ref="G92:H92"/>
    <mergeCell ref="J92:M92"/>
    <mergeCell ref="J93:M9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Шкляревська Олена Олександрівна</cp:lastModifiedBy>
  <cp:lastPrinted>2021-02-04T13:13:35Z</cp:lastPrinted>
  <dcterms:modified xsi:type="dcterms:W3CDTF">2021-02-04T13:14:19Z</dcterms:modified>
  <cp:revision>0</cp:revision>
  <dc:subject/>
  <dc:title/>
</cp:coreProperties>
</file>